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ИНПЛАН 24-25 " sheetId="1" state="visible" r:id="rId2"/>
    <sheet name="Размер взносов по участкам" sheetId="2" state="visible" r:id="rId3"/>
  </sheets>
  <definedNames>
    <definedName function="false" hidden="false" localSheetId="0" name="_xlnm.Print_Area" vbProcedure="false">'ФИНПЛАН 24-25 '!$A$1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ПРИХОДНО-РАСХОДНАЯ СМЕТА на 2024/2025 год.</t>
  </si>
  <si>
    <t xml:space="preserve">руб.</t>
  </si>
  <si>
    <t xml:space="preserve">Статьи поступления денежных средств</t>
  </si>
  <si>
    <t xml:space="preserve">Остаток на начало периода</t>
  </si>
  <si>
    <t xml:space="preserve">Поступление денеж. средств от сбора ЧВ</t>
  </si>
  <si>
    <t xml:space="preserve">Поступл. оплаты за въезд, пропуска</t>
  </si>
  <si>
    <t xml:space="preserve">Поступление оплаты по коммерч. дог.,% по депозитам</t>
  </si>
  <si>
    <t xml:space="preserve">ИТОГО ПОСТУПЛЕНИЙ:</t>
  </si>
  <si>
    <t xml:space="preserve">ИТОГО С ВХОДЯЩИМ ОСТАТКОМ</t>
  </si>
  <si>
    <t xml:space="preserve">РАСХОДЫ НА СОДЕРЖАНИЕ ТСН:</t>
  </si>
  <si>
    <t xml:space="preserve">Общехозяйственные расходы</t>
  </si>
  <si>
    <t xml:space="preserve">Программное обеспечение</t>
  </si>
  <si>
    <t xml:space="preserve">Услуги связи</t>
  </si>
  <si>
    <t xml:space="preserve">Заработная плата </t>
  </si>
  <si>
    <t xml:space="preserve">Премиальный фонд</t>
  </si>
  <si>
    <t xml:space="preserve">Налог с ФОТ</t>
  </si>
  <si>
    <t xml:space="preserve">Вывоз мусора</t>
  </si>
  <si>
    <t xml:space="preserve">Содержание охраны</t>
  </si>
  <si>
    <t xml:space="preserve">Содержание сетей водоснабжения</t>
  </si>
  <si>
    <t xml:space="preserve">Содержание канализации</t>
  </si>
  <si>
    <t xml:space="preserve">Электроснабжение</t>
  </si>
  <si>
    <t xml:space="preserve">Содержание спецавтотехники, автотранспорта</t>
  </si>
  <si>
    <t xml:space="preserve">Асфальтирование ул.Тенистая и ямочный ремонт дорог</t>
  </si>
  <si>
    <t xml:space="preserve">Благоустройство территории</t>
  </si>
  <si>
    <t xml:space="preserve">Фонд для поощрения председателя правления </t>
  </si>
  <si>
    <t xml:space="preserve">Фонд для поощрения ревизионной комиссии</t>
  </si>
  <si>
    <t xml:space="preserve">Социальные налоги с фонда поощрения председателю</t>
  </si>
  <si>
    <t xml:space="preserve">Социальные налоги с фонда поощрения ревизионной комиссии</t>
  </si>
  <si>
    <t xml:space="preserve">ИТОГО:</t>
  </si>
  <si>
    <t xml:space="preserve">Резервный фонд 6%</t>
  </si>
  <si>
    <t xml:space="preserve"> </t>
  </si>
  <si>
    <t xml:space="preserve">РАСХОДЫ НА РАЗВИТИЕ ТСН:</t>
  </si>
  <si>
    <t xml:space="preserve">Ремонт водопровода ул. Строителей, ул. Заречная</t>
  </si>
  <si>
    <t xml:space="preserve">Пост охраны КПП-2</t>
  </si>
  <si>
    <t xml:space="preserve">Технический проект ВЗУ</t>
  </si>
  <si>
    <t xml:space="preserve">Трактор МТЗ 82 с навесным оборудованием</t>
  </si>
  <si>
    <t xml:space="preserve">Ротор, крепление ротора</t>
  </si>
  <si>
    <t xml:space="preserve">Компрессор на ОС</t>
  </si>
  <si>
    <t xml:space="preserve">Оформление точки сброса</t>
  </si>
  <si>
    <t xml:space="preserve">ВСЕГО РАСХОДОВ:</t>
  </si>
  <si>
    <t xml:space="preserve">ФИНАНСОВО-ЭКОНОМИЧКСКОЕ ОБОСНОВАНИЕ РАЗМЕРА ЧЛЕНСКИХ ВЗНОСОВ</t>
  </si>
  <si>
    <t xml:space="preserve">НА  2023-2024 ГОД</t>
  </si>
  <si>
    <t xml:space="preserve">Всего соток </t>
  </si>
  <si>
    <t xml:space="preserve">Невозможные к взысканию</t>
  </si>
  <si>
    <t xml:space="preserve">Количество соток, принимаемых в расчет</t>
  </si>
  <si>
    <t xml:space="preserve">Сумма членских взносов в год (руб.)</t>
  </si>
  <si>
    <t xml:space="preserve">Сумма членских взносов в месяц (руб.)</t>
  </si>
  <si>
    <t xml:space="preserve">Сумма взноса за сотку в месяц  (руб.)</t>
  </si>
  <si>
    <t xml:space="preserve">Размер взносов на 2023/2024 финансовый год*</t>
  </si>
  <si>
    <t xml:space="preserve">Размер участка</t>
  </si>
  <si>
    <t xml:space="preserve">Размер взноса (руб)</t>
  </si>
  <si>
    <t xml:space="preserve">* суммы округленные с округлением до 10 целых рубле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7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FF66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E6B9B8"/>
        <bgColor rgb="FFFFCCCC"/>
      </patternFill>
    </fill>
    <fill>
      <patternFill patternType="solid">
        <fgColor rgb="FFF2DCDB"/>
        <bgColor rgb="FFFFCCCC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CC"/>
        <bgColor rgb="FFF2DCDB"/>
      </patternFill>
    </fill>
    <fill>
      <patternFill patternType="solid">
        <fgColor rgb="FFB7DEE8"/>
        <bgColor rgb="FF99CCFF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2DCDB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57" activeCellId="0" sqref="A5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5.56"/>
    <col collapsed="false" customWidth="true" hidden="false" outlineLevel="0" max="3" min="3" style="2" width="33.99"/>
    <col collapsed="false" customWidth="true" hidden="false" outlineLevel="0" max="4" min="4" style="2" width="5.56"/>
    <col collapsed="false" customWidth="false" hidden="false" outlineLevel="0" max="257" min="5" style="2" width="8.7"/>
  </cols>
  <sheetData>
    <row r="1" customFormat="false" ht="21" hidden="false" customHeight="true" outlineLevel="0" collapsed="false">
      <c r="A1" s="3" t="s">
        <v>0</v>
      </c>
      <c r="B1" s="3"/>
    </row>
    <row r="2" s="1" customFormat="true" ht="15" hidden="false" customHeight="false" outlineLevel="0" collapsed="false">
      <c r="A2" s="4"/>
      <c r="B2" s="5" t="s">
        <v>1</v>
      </c>
    </row>
    <row r="3" customFormat="false" ht="18" hidden="false" customHeight="true" outlineLevel="0" collapsed="false">
      <c r="A3" s="6" t="s">
        <v>2</v>
      </c>
      <c r="B3" s="6"/>
    </row>
    <row r="4" customFormat="false" ht="18.75" hidden="false" customHeight="false" outlineLevel="0" collapsed="false">
      <c r="A4" s="7" t="s">
        <v>3</v>
      </c>
      <c r="B4" s="8" t="n">
        <v>2500000</v>
      </c>
    </row>
    <row r="5" customFormat="false" ht="16.5" hidden="false" customHeight="false" outlineLevel="0" collapsed="false">
      <c r="A5" s="9" t="s">
        <v>4</v>
      </c>
      <c r="B5" s="10" t="n">
        <f aca="false">B42-B6-B7-B4</f>
        <v>49340904</v>
      </c>
    </row>
    <row r="6" customFormat="false" ht="16.5" hidden="false" customHeight="false" outlineLevel="0" collapsed="false">
      <c r="A6" s="11" t="s">
        <v>5</v>
      </c>
      <c r="B6" s="12" t="n">
        <v>1100000</v>
      </c>
    </row>
    <row r="7" customFormat="false" ht="16.5" hidden="false" customHeight="false" outlineLevel="0" collapsed="false">
      <c r="A7" s="13" t="s">
        <v>6</v>
      </c>
      <c r="B7" s="14" t="n">
        <f aca="false">730000+25560*12+23280</f>
        <v>1060000</v>
      </c>
    </row>
    <row r="8" customFormat="false" ht="16.5" hidden="false" customHeight="false" outlineLevel="0" collapsed="false">
      <c r="A8" s="13" t="s">
        <v>7</v>
      </c>
      <c r="B8" s="10" t="n">
        <f aca="false">B5+B6+B7</f>
        <v>51500904</v>
      </c>
    </row>
    <row r="9" customFormat="false" ht="17.25" hidden="false" customHeight="false" outlineLevel="0" collapsed="false">
      <c r="A9" s="15" t="s">
        <v>8</v>
      </c>
      <c r="B9" s="16" t="n">
        <f aca="false">B4+B8</f>
        <v>54000904</v>
      </c>
    </row>
    <row r="10" customFormat="false" ht="17.25" hidden="false" customHeight="false" outlineLevel="0" collapsed="false">
      <c r="A10" s="17"/>
      <c r="B10" s="18"/>
    </row>
    <row r="11" customFormat="false" ht="18" hidden="false" customHeight="false" outlineLevel="0" collapsed="false">
      <c r="A11" s="19" t="s">
        <v>9</v>
      </c>
      <c r="B11" s="20" t="n">
        <f aca="false">B31+B30</f>
        <v>41666904</v>
      </c>
    </row>
    <row r="12" customFormat="false" ht="21.75" hidden="false" customHeight="true" outlineLevel="0" collapsed="false">
      <c r="A12" s="21" t="s">
        <v>10</v>
      </c>
      <c r="B12" s="12" t="n">
        <v>1000000</v>
      </c>
    </row>
    <row r="13" customFormat="false" ht="21.75" hidden="false" customHeight="true" outlineLevel="0" collapsed="false">
      <c r="A13" s="21" t="s">
        <v>11</v>
      </c>
      <c r="B13" s="12" t="n">
        <v>80000</v>
      </c>
    </row>
    <row r="14" customFormat="false" ht="21.75" hidden="false" customHeight="true" outlineLevel="0" collapsed="false">
      <c r="A14" s="21" t="s">
        <v>12</v>
      </c>
      <c r="B14" s="12" t="n">
        <v>110000</v>
      </c>
    </row>
    <row r="15" customFormat="false" ht="18" hidden="false" customHeight="true" outlineLevel="0" collapsed="false">
      <c r="A15" s="21" t="s">
        <v>13</v>
      </c>
      <c r="B15" s="12" t="n">
        <f aca="false">841000*12*1.1</f>
        <v>11101200</v>
      </c>
    </row>
    <row r="16" customFormat="false" ht="18" hidden="false" customHeight="true" outlineLevel="0" collapsed="false">
      <c r="A16" s="21" t="s">
        <v>14</v>
      </c>
      <c r="B16" s="12" t="n">
        <v>804000</v>
      </c>
    </row>
    <row r="17" customFormat="false" ht="18" hidden="false" customHeight="true" outlineLevel="0" collapsed="false">
      <c r="A17" s="21" t="s">
        <v>15</v>
      </c>
      <c r="B17" s="12" t="n">
        <f aca="false">ROUND((B15+B16)*30.2/100,-2)</f>
        <v>3595400</v>
      </c>
    </row>
    <row r="18" customFormat="false" ht="18" hidden="false" customHeight="true" outlineLevel="0" collapsed="false">
      <c r="A18" s="21" t="s">
        <v>16</v>
      </c>
      <c r="B18" s="12" t="n">
        <v>5000000</v>
      </c>
    </row>
    <row r="19" customFormat="false" ht="18" hidden="false" customHeight="true" outlineLevel="0" collapsed="false">
      <c r="A19" s="9" t="s">
        <v>17</v>
      </c>
      <c r="B19" s="12" t="n">
        <f aca="false">783000*12</f>
        <v>9396000</v>
      </c>
    </row>
    <row r="20" customFormat="false" ht="18" hidden="false" customHeight="true" outlineLevel="0" collapsed="false">
      <c r="A20" s="9" t="s">
        <v>18</v>
      </c>
      <c r="B20" s="22" t="n">
        <v>400000</v>
      </c>
    </row>
    <row r="21" customFormat="false" ht="18" hidden="false" customHeight="true" outlineLevel="0" collapsed="false">
      <c r="A21" s="21" t="s">
        <v>19</v>
      </c>
      <c r="B21" s="22" t="n">
        <v>450000</v>
      </c>
    </row>
    <row r="22" customFormat="false" ht="18" hidden="false" customHeight="true" outlineLevel="0" collapsed="false">
      <c r="A22" s="21" t="s">
        <v>20</v>
      </c>
      <c r="B22" s="12" t="n">
        <v>2100000</v>
      </c>
    </row>
    <row r="23" customFormat="false" ht="18" hidden="false" customHeight="true" outlineLevel="0" collapsed="false">
      <c r="A23" s="21" t="s">
        <v>21</v>
      </c>
      <c r="B23" s="12" t="n">
        <v>550000</v>
      </c>
    </row>
    <row r="24" customFormat="false" ht="18" hidden="false" customHeight="true" outlineLevel="0" collapsed="false">
      <c r="A24" s="21" t="s">
        <v>22</v>
      </c>
      <c r="B24" s="12" t="n">
        <v>3100000</v>
      </c>
    </row>
    <row r="25" customFormat="false" ht="18" hidden="false" customHeight="true" outlineLevel="0" collapsed="false">
      <c r="A25" s="21" t="s">
        <v>23</v>
      </c>
      <c r="B25" s="12" t="n">
        <v>450000</v>
      </c>
    </row>
    <row r="26" customFormat="false" ht="18" hidden="false" customHeight="true" outlineLevel="0" collapsed="false">
      <c r="A26" s="21" t="s">
        <v>24</v>
      </c>
      <c r="B26" s="12" t="n">
        <v>800000</v>
      </c>
    </row>
    <row r="27" customFormat="false" ht="18" hidden="false" customHeight="true" outlineLevel="0" collapsed="false">
      <c r="A27" s="21" t="s">
        <v>25</v>
      </c>
      <c r="B27" s="12" t="n">
        <v>100000</v>
      </c>
    </row>
    <row r="28" customFormat="false" ht="18" hidden="false" customHeight="true" outlineLevel="0" collapsed="false">
      <c r="A28" s="21" t="s">
        <v>26</v>
      </c>
      <c r="B28" s="12" t="n">
        <f aca="false">B26/100*30.2</f>
        <v>241600</v>
      </c>
    </row>
    <row r="29" customFormat="false" ht="18" hidden="false" customHeight="true" outlineLevel="0" collapsed="false">
      <c r="A29" s="21" t="s">
        <v>27</v>
      </c>
      <c r="B29" s="12" t="n">
        <f aca="false">B27/100*30.2</f>
        <v>30200</v>
      </c>
    </row>
    <row r="30" customFormat="false" ht="18" hidden="false" customHeight="true" outlineLevel="0" collapsed="false">
      <c r="A30" s="23" t="s">
        <v>28</v>
      </c>
      <c r="B30" s="24" t="n">
        <f aca="false">SUM(B12:B29)</f>
        <v>39308400</v>
      </c>
    </row>
    <row r="31" customFormat="false" ht="18" hidden="false" customHeight="true" outlineLevel="0" collapsed="false">
      <c r="A31" s="25" t="s">
        <v>29</v>
      </c>
      <c r="B31" s="26" t="n">
        <f aca="false">B30*0.06</f>
        <v>2358504</v>
      </c>
    </row>
    <row r="32" customFormat="false" ht="15.75" hidden="false" customHeight="false" outlineLevel="0" collapsed="false">
      <c r="A32" s="27"/>
      <c r="B32" s="28" t="s">
        <v>30</v>
      </c>
    </row>
    <row r="33" customFormat="false" ht="18" hidden="false" customHeight="false" outlineLevel="0" collapsed="false">
      <c r="A33" s="29" t="s">
        <v>31</v>
      </c>
      <c r="B33" s="30" t="n">
        <f aca="false">SUM(B34:B40)</f>
        <v>12334000</v>
      </c>
    </row>
    <row r="34" customFormat="false" ht="18" hidden="false" customHeight="true" outlineLevel="0" collapsed="false">
      <c r="A34" s="21" t="s">
        <v>32</v>
      </c>
      <c r="B34" s="12" t="n">
        <v>7560000</v>
      </c>
    </row>
    <row r="35" customFormat="false" ht="18" hidden="false" customHeight="true" outlineLevel="0" collapsed="false">
      <c r="A35" s="21" t="s">
        <v>33</v>
      </c>
      <c r="B35" s="12" t="n">
        <v>274000</v>
      </c>
    </row>
    <row r="36" customFormat="false" ht="18" hidden="false" customHeight="true" outlineLevel="0" collapsed="false">
      <c r="A36" s="21" t="s">
        <v>34</v>
      </c>
      <c r="B36" s="12" t="n">
        <v>300000</v>
      </c>
    </row>
    <row r="37" customFormat="false" ht="18" hidden="false" customHeight="true" outlineLevel="0" collapsed="false">
      <c r="A37" s="21" t="s">
        <v>35</v>
      </c>
      <c r="B37" s="12" t="n">
        <v>2800000</v>
      </c>
    </row>
    <row r="38" customFormat="false" ht="18" hidden="false" customHeight="true" outlineLevel="0" collapsed="false">
      <c r="A38" s="21" t="s">
        <v>36</v>
      </c>
      <c r="B38" s="12" t="n">
        <v>800000</v>
      </c>
    </row>
    <row r="39" customFormat="false" ht="18" hidden="false" customHeight="true" outlineLevel="0" collapsed="false">
      <c r="A39" s="31" t="s">
        <v>37</v>
      </c>
      <c r="B39" s="32" t="n">
        <v>350000</v>
      </c>
    </row>
    <row r="40" customFormat="false" ht="18" hidden="false" customHeight="true" outlineLevel="0" collapsed="false">
      <c r="A40" s="25" t="s">
        <v>38</v>
      </c>
      <c r="B40" s="33" t="n">
        <v>250000</v>
      </c>
    </row>
    <row r="41" s="36" customFormat="true" ht="15.75" hidden="false" customHeight="false" outlineLevel="0" collapsed="false">
      <c r="A41" s="34"/>
      <c r="B41" s="35"/>
    </row>
    <row r="42" customFormat="false" ht="19.5" hidden="false" customHeight="false" outlineLevel="0" collapsed="false">
      <c r="A42" s="37" t="s">
        <v>39</v>
      </c>
      <c r="B42" s="38" t="n">
        <f aca="false">B33+B11</f>
        <v>54000904</v>
      </c>
    </row>
    <row r="44" customFormat="false" ht="15.75" hidden="false" customHeight="true" outlineLevel="0" collapsed="false">
      <c r="A44" s="39" t="s">
        <v>40</v>
      </c>
      <c r="B44" s="39"/>
    </row>
    <row r="45" customFormat="false" ht="15" hidden="false" customHeight="true" outlineLevel="0" collapsed="false">
      <c r="A45" s="40" t="s">
        <v>41</v>
      </c>
      <c r="B45" s="40"/>
    </row>
    <row r="46" customFormat="false" ht="18" hidden="false" customHeight="true" outlineLevel="0" collapsed="false">
      <c r="A46" s="41" t="s">
        <v>42</v>
      </c>
      <c r="B46" s="42" t="n">
        <v>6514.15</v>
      </c>
      <c r="C46" s="2" t="s">
        <v>30</v>
      </c>
      <c r="E46" s="43"/>
    </row>
    <row r="47" customFormat="false" ht="18" hidden="false" customHeight="true" outlineLevel="0" collapsed="false">
      <c r="A47" s="21" t="s">
        <v>43</v>
      </c>
      <c r="B47" s="44" t="n">
        <v>69.2</v>
      </c>
      <c r="C47" s="2" t="s">
        <v>30</v>
      </c>
    </row>
    <row r="48" customFormat="false" ht="18" hidden="false" customHeight="true" outlineLevel="0" collapsed="false">
      <c r="A48" s="21" t="s">
        <v>44</v>
      </c>
      <c r="B48" s="45" t="n">
        <f aca="false">B46-B47</f>
        <v>6444.95</v>
      </c>
    </row>
    <row r="49" customFormat="false" ht="18" hidden="false" customHeight="true" outlineLevel="0" collapsed="false">
      <c r="A49" s="21" t="s">
        <v>45</v>
      </c>
      <c r="B49" s="46" t="n">
        <f aca="false">B5</f>
        <v>49340904</v>
      </c>
    </row>
    <row r="50" customFormat="false" ht="18" hidden="false" customHeight="true" outlineLevel="0" collapsed="false">
      <c r="A50" s="21" t="s">
        <v>46</v>
      </c>
      <c r="B50" s="47" t="n">
        <f aca="false">ROUND(B49/12,-1)</f>
        <v>4111740</v>
      </c>
      <c r="C50" s="2" t="s">
        <v>30</v>
      </c>
      <c r="D50" s="2" t="s">
        <v>30</v>
      </c>
    </row>
    <row r="51" customFormat="false" ht="18.75" hidden="false" customHeight="false" outlineLevel="0" collapsed="false">
      <c r="A51" s="48" t="s">
        <v>47</v>
      </c>
      <c r="B51" s="49" t="n">
        <f aca="false">ROUND(B50/B48,0)</f>
        <v>638</v>
      </c>
      <c r="C51" s="2" t="s">
        <v>30</v>
      </c>
      <c r="D51" s="2" t="s">
        <v>30</v>
      </c>
    </row>
    <row r="52" customFormat="false" ht="14.25" hidden="false" customHeight="false" outlineLevel="0" collapsed="false">
      <c r="C52" s="2" t="s">
        <v>30</v>
      </c>
      <c r="D52" s="2" t="s">
        <v>30</v>
      </c>
    </row>
    <row r="54" customFormat="false" ht="14.25" hidden="false" customHeight="false" outlineLevel="0" collapsed="false">
      <c r="B54" s="50" t="s">
        <v>30</v>
      </c>
    </row>
  </sheetData>
  <mergeCells count="4">
    <mergeCell ref="A1:B1"/>
    <mergeCell ref="A3:B3"/>
    <mergeCell ref="A44:B44"/>
    <mergeCell ref="A45:B4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3" activeCellId="0" sqref="A23: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2.28"/>
  </cols>
  <sheetData>
    <row r="1" customFormat="false" ht="15" hidden="false" customHeight="false" outlineLevel="0" collapsed="false">
      <c r="A1" s="51" t="s">
        <v>4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52" t="s">
        <v>49</v>
      </c>
      <c r="B3" s="52" t="s">
        <v>50</v>
      </c>
    </row>
    <row r="4" customFormat="false" ht="15.75" hidden="false" customHeight="false" outlineLevel="0" collapsed="false">
      <c r="A4" s="53" t="n">
        <v>4.05</v>
      </c>
      <c r="B4" s="54" t="n">
        <f aca="false">ROUND('ФИНПЛАН 24-25 '!$B$51*'Размер взносов по участкам'!A4,-1)</f>
        <v>2580</v>
      </c>
    </row>
    <row r="5" customFormat="false" ht="15.75" hidden="false" customHeight="false" outlineLevel="0" collapsed="false">
      <c r="A5" s="53" t="n">
        <v>5</v>
      </c>
      <c r="B5" s="54" t="n">
        <f aca="false">ROUND('ФИНПЛАН 24-25 '!$B$51*'Размер взносов по участкам'!A5,-1)</f>
        <v>3190</v>
      </c>
    </row>
    <row r="6" customFormat="false" ht="15.75" hidden="false" customHeight="false" outlineLevel="0" collapsed="false">
      <c r="A6" s="53" t="n">
        <v>5.15</v>
      </c>
      <c r="B6" s="54" t="n">
        <f aca="false">ROUND('ФИНПЛАН 24-25 '!$B$51*'Размер взносов по участкам'!A6,-1)</f>
        <v>3290</v>
      </c>
    </row>
    <row r="7" customFormat="false" ht="15.75" hidden="false" customHeight="false" outlineLevel="0" collapsed="false">
      <c r="A7" s="53" t="n">
        <v>5.8</v>
      </c>
      <c r="B7" s="54" t="n">
        <f aca="false">ROUND('ФИНПЛАН 24-25 '!$B$51*'Размер взносов по участкам'!A7,-1)</f>
        <v>3700</v>
      </c>
    </row>
    <row r="8" customFormat="false" ht="15.75" hidden="false" customHeight="false" outlineLevel="0" collapsed="false">
      <c r="A8" s="53" t="n">
        <v>6.8</v>
      </c>
      <c r="B8" s="54" t="n">
        <f aca="false">ROUND('ФИНПЛАН 24-25 '!$B$51*'Размер взносов по участкам'!A8,-1)</f>
        <v>4340</v>
      </c>
    </row>
    <row r="9" customFormat="false" ht="15.75" hidden="false" customHeight="false" outlineLevel="0" collapsed="false">
      <c r="A9" s="53" t="n">
        <v>7.35</v>
      </c>
      <c r="B9" s="54" t="n">
        <f aca="false">ROUND('ФИНПЛАН 24-25 '!$B$51*'Размер взносов по участкам'!A9,-1)</f>
        <v>4690</v>
      </c>
    </row>
    <row r="10" customFormat="false" ht="15.75" hidden="false" customHeight="false" outlineLevel="0" collapsed="false">
      <c r="A10" s="53" t="n">
        <v>7.5</v>
      </c>
      <c r="B10" s="54" t="n">
        <f aca="false">ROUND('ФИНПЛАН 24-25 '!$B$51*'Размер взносов по участкам'!A10,-1)</f>
        <v>4790</v>
      </c>
    </row>
    <row r="11" customFormat="false" ht="15.75" hidden="false" customHeight="false" outlineLevel="0" collapsed="false">
      <c r="A11" s="53" t="n">
        <v>8</v>
      </c>
      <c r="B11" s="54" t="n">
        <f aca="false">ROUND('ФИНПЛАН 24-25 '!$B$51*'Размер взносов по участкам'!A11,-1)</f>
        <v>5100</v>
      </c>
    </row>
    <row r="12" customFormat="false" ht="15.75" hidden="false" customHeight="false" outlineLevel="0" collapsed="false">
      <c r="A12" s="53" t="n">
        <v>8.6</v>
      </c>
      <c r="B12" s="54" t="n">
        <f aca="false">ROUND('ФИНПЛАН 24-25 '!$B$51*'Размер взносов по участкам'!A12,-1)</f>
        <v>5490</v>
      </c>
    </row>
    <row r="13" customFormat="false" ht="15.75" hidden="false" customHeight="false" outlineLevel="0" collapsed="false">
      <c r="A13" s="53" t="n">
        <v>9.82</v>
      </c>
      <c r="B13" s="54" t="n">
        <f aca="false">ROUND('ФИНПЛАН 24-25 '!$B$51*'Размер взносов по участкам'!A13,-1)</f>
        <v>6270</v>
      </c>
    </row>
    <row r="14" customFormat="false" ht="15.75" hidden="false" customHeight="false" outlineLevel="0" collapsed="false">
      <c r="A14" s="53" t="n">
        <v>10</v>
      </c>
      <c r="B14" s="54" t="n">
        <f aca="false">ROUND('ФИНПЛАН 24-25 '!$B$51*'Размер взносов по участкам'!A14,-1)</f>
        <v>6380</v>
      </c>
    </row>
    <row r="15" customFormat="false" ht="15.75" hidden="false" customHeight="false" outlineLevel="0" collapsed="false">
      <c r="A15" s="53" t="n">
        <v>11</v>
      </c>
      <c r="B15" s="54" t="n">
        <f aca="false">ROUND('ФИНПЛАН 24-25 '!$B$51*'Размер взносов по участкам'!A15,-1)</f>
        <v>7020</v>
      </c>
    </row>
    <row r="16" customFormat="false" ht="15.75" hidden="false" customHeight="false" outlineLevel="0" collapsed="false">
      <c r="A16" s="53" t="n">
        <v>11.2</v>
      </c>
      <c r="B16" s="54" t="n">
        <f aca="false">ROUND('ФИНПЛАН 24-25 '!$B$51*'Размер взносов по участкам'!A16,-1)</f>
        <v>7150</v>
      </c>
    </row>
    <row r="17" customFormat="false" ht="15.75" hidden="false" customHeight="false" outlineLevel="0" collapsed="false">
      <c r="A17" s="53" t="n">
        <v>11.5</v>
      </c>
      <c r="B17" s="54" t="n">
        <f aca="false">ROUND('ФИНПЛАН 24-25 '!$B$51*'Размер взносов по участкам'!A17,-1)</f>
        <v>7340</v>
      </c>
    </row>
    <row r="18" customFormat="false" ht="15.75" hidden="false" customHeight="false" outlineLevel="0" collapsed="false">
      <c r="A18" s="53" t="n">
        <v>12</v>
      </c>
      <c r="B18" s="54" t="n">
        <f aca="false">ROUND('ФИНПЛАН 24-25 '!$B$51*'Размер взносов по участкам'!A18,-1)</f>
        <v>7660</v>
      </c>
    </row>
    <row r="19" customFormat="false" ht="15.75" hidden="false" customHeight="false" outlineLevel="0" collapsed="false">
      <c r="A19" s="53" t="n">
        <v>12.75</v>
      </c>
      <c r="B19" s="54" t="n">
        <f aca="false">ROUND('ФИНПЛАН 24-25 '!$B$51*'Размер взносов по участкам'!A19,-1)</f>
        <v>8130</v>
      </c>
    </row>
    <row r="20" customFormat="false" ht="15.75" hidden="false" customHeight="false" outlineLevel="0" collapsed="false">
      <c r="A20" s="53" t="n">
        <v>12.9</v>
      </c>
      <c r="B20" s="54" t="n">
        <f aca="false">ROUND('ФИНПЛАН 24-25 '!$B$51*'Размер взносов по участкам'!A20,-1)</f>
        <v>8230</v>
      </c>
    </row>
    <row r="21" customFormat="false" ht="15.75" hidden="false" customHeight="false" outlineLevel="0" collapsed="false">
      <c r="A21" s="53" t="n">
        <v>13</v>
      </c>
      <c r="B21" s="54" t="n">
        <f aca="false">ROUND('ФИНПЛАН 24-25 '!$B$51*'Размер взносов по участкам'!A21,-1)</f>
        <v>8290</v>
      </c>
    </row>
    <row r="22" customFormat="false" ht="15.75" hidden="false" customHeight="false" outlineLevel="0" collapsed="false">
      <c r="A22" s="53" t="n">
        <v>14.25</v>
      </c>
      <c r="B22" s="54" t="n">
        <f aca="false">ROUND('ФИНПЛАН 24-25 '!$B$51*'Размер взносов по участкам'!A22,-1)</f>
        <v>9090</v>
      </c>
    </row>
    <row r="23" customFormat="false" ht="15.75" hidden="false" customHeight="false" outlineLevel="0" collapsed="false">
      <c r="A23" s="55" t="n">
        <v>15</v>
      </c>
      <c r="B23" s="56" t="n">
        <f aca="false">ROUND('ФИНПЛАН 24-25 '!$B$51*'Размер взносов по участкам'!A23,-1)</f>
        <v>9570</v>
      </c>
    </row>
    <row r="24" customFormat="false" ht="15.75" hidden="false" customHeight="false" outlineLevel="0" collapsed="false">
      <c r="A24" s="53" t="n">
        <v>15.05</v>
      </c>
      <c r="B24" s="54" t="n">
        <f aca="false">ROUND('ФИНПЛАН 24-25 '!$B$51*'Размер взносов по участкам'!A24,-1)</f>
        <v>9600</v>
      </c>
    </row>
    <row r="25" customFormat="false" ht="15.75" hidden="false" customHeight="false" outlineLevel="0" collapsed="false">
      <c r="A25" s="53" t="n">
        <v>15.3</v>
      </c>
      <c r="B25" s="54" t="n">
        <f aca="false">ROUND('ФИНПЛАН 24-25 '!$B$51*'Размер взносов по участкам'!A25,-1)</f>
        <v>9760</v>
      </c>
    </row>
    <row r="26" customFormat="false" ht="15.75" hidden="false" customHeight="false" outlineLevel="0" collapsed="false">
      <c r="A26" s="53" t="n">
        <v>15.4</v>
      </c>
      <c r="B26" s="54" t="n">
        <f aca="false">ROUND('ФИНПЛАН 24-25 '!$B$51*'Размер взносов по участкам'!A26,-1)</f>
        <v>9830</v>
      </c>
    </row>
    <row r="27" customFormat="false" ht="15.75" hidden="false" customHeight="false" outlineLevel="0" collapsed="false">
      <c r="A27" s="53" t="n">
        <v>15.47</v>
      </c>
      <c r="B27" s="54" t="n">
        <f aca="false">ROUND('ФИНПЛАН 24-25 '!$B$51*'Размер взносов по участкам'!A27,-1)</f>
        <v>9870</v>
      </c>
    </row>
    <row r="28" customFormat="false" ht="15.75" hidden="false" customHeight="false" outlineLevel="0" collapsed="false">
      <c r="A28" s="53" t="n">
        <v>15.7</v>
      </c>
      <c r="B28" s="54" t="n">
        <f aca="false">ROUND('ФИНПЛАН 24-25 '!$B$51*'Размер взносов по участкам'!A28,-1)</f>
        <v>10020</v>
      </c>
    </row>
    <row r="29" customFormat="false" ht="15.75" hidden="false" customHeight="false" outlineLevel="0" collapsed="false">
      <c r="A29" s="53" t="n">
        <v>15.75</v>
      </c>
      <c r="B29" s="54" t="n">
        <f aca="false">ROUND('ФИНПЛАН 24-25 '!$B$51*'Размер взносов по участкам'!A29,-1)</f>
        <v>10050</v>
      </c>
    </row>
    <row r="30" customFormat="false" ht="15.75" hidden="false" customHeight="false" outlineLevel="0" collapsed="false">
      <c r="A30" s="53" t="n">
        <v>16.2</v>
      </c>
      <c r="B30" s="54" t="n">
        <f aca="false">ROUND('ФИНПЛАН 24-25 '!$B$51*'Размер взносов по участкам'!A30,-1)</f>
        <v>10340</v>
      </c>
    </row>
    <row r="31" customFormat="false" ht="15.75" hidden="false" customHeight="false" outlineLevel="0" collapsed="false">
      <c r="A31" s="53" t="n">
        <v>17.5</v>
      </c>
      <c r="B31" s="54" t="n">
        <f aca="false">ROUND('ФИНПЛАН 24-25 '!$B$51*'Размер взносов по участкам'!A31,-1)</f>
        <v>11170</v>
      </c>
    </row>
    <row r="32" customFormat="false" ht="15.75" hidden="false" customHeight="false" outlineLevel="0" collapsed="false">
      <c r="A32" s="53" t="n">
        <v>18</v>
      </c>
      <c r="B32" s="54" t="n">
        <f aca="false">ROUND('ФИНПЛАН 24-25 '!$B$51*'Размер взносов по участкам'!A32,-1)</f>
        <v>11480</v>
      </c>
    </row>
    <row r="33" customFormat="false" ht="15.75" hidden="false" customHeight="false" outlineLevel="0" collapsed="false">
      <c r="A33" s="53" t="n">
        <v>18.2</v>
      </c>
      <c r="B33" s="54" t="n">
        <f aca="false">ROUND('ФИНПЛАН 24-25 '!$B$51*'Размер взносов по участкам'!A33,-1)</f>
        <v>11610</v>
      </c>
    </row>
    <row r="34" customFormat="false" ht="15.75" hidden="false" customHeight="false" outlineLevel="0" collapsed="false">
      <c r="A34" s="53" t="n">
        <v>18.5</v>
      </c>
      <c r="B34" s="54" t="n">
        <f aca="false">ROUND('ФИНПЛАН 24-25 '!$B$51*'Размер взносов по участкам'!A34,-1)</f>
        <v>11800</v>
      </c>
    </row>
    <row r="35" customFormat="false" ht="15.75" hidden="false" customHeight="false" outlineLevel="0" collapsed="false">
      <c r="A35" s="53" t="n">
        <v>19.6</v>
      </c>
      <c r="B35" s="54" t="n">
        <f aca="false">ROUND('ФИНПЛАН 24-25 '!$B$51*'Размер взносов по участкам'!A35,-1)</f>
        <v>12500</v>
      </c>
    </row>
    <row r="36" customFormat="false" ht="15.75" hidden="false" customHeight="false" outlineLevel="0" collapsed="false">
      <c r="A36" s="53" t="n">
        <v>20</v>
      </c>
      <c r="B36" s="54" t="n">
        <f aca="false">ROUND('ФИНПЛАН 24-25 '!$B$51*'Размер взносов по участкам'!A36,-1)</f>
        <v>12760</v>
      </c>
    </row>
    <row r="37" customFormat="false" ht="15.75" hidden="false" customHeight="false" outlineLevel="0" collapsed="false">
      <c r="A37" s="53" t="n">
        <v>21</v>
      </c>
      <c r="B37" s="54" t="n">
        <f aca="false">ROUND('ФИНПЛАН 24-25 '!$B$51*'Размер взносов по участкам'!A37,-1)</f>
        <v>13400</v>
      </c>
    </row>
    <row r="38" customFormat="false" ht="15.75" hidden="false" customHeight="false" outlineLevel="0" collapsed="false">
      <c r="A38" s="53" t="n">
        <v>22.5</v>
      </c>
      <c r="B38" s="54" t="n">
        <f aca="false">ROUND('ФИНПЛАН 24-25 '!$B$51*'Размер взносов по участкам'!A38,-1)</f>
        <v>14360</v>
      </c>
    </row>
    <row r="39" customFormat="false" ht="15.75" hidden="false" customHeight="false" outlineLevel="0" collapsed="false">
      <c r="A39" s="53" t="n">
        <v>23.76</v>
      </c>
      <c r="B39" s="54" t="n">
        <f aca="false">ROUND('ФИНПЛАН 24-25 '!$B$51*'Размер взносов по участкам'!A39,-1)</f>
        <v>15160</v>
      </c>
    </row>
    <row r="40" customFormat="false" ht="15.75" hidden="false" customHeight="false" outlineLevel="0" collapsed="false">
      <c r="A40" s="53" t="n">
        <v>25</v>
      </c>
      <c r="B40" s="54" t="n">
        <f aca="false">ROUND('ФИНПЛАН 24-25 '!$B$51*'Размер взносов по участкам'!A40,-1)</f>
        <v>15950</v>
      </c>
    </row>
    <row r="41" customFormat="false" ht="15.75" hidden="false" customHeight="false" outlineLevel="0" collapsed="false">
      <c r="A41" s="53" t="n">
        <v>25.35</v>
      </c>
      <c r="B41" s="54" t="n">
        <f aca="false">ROUND('ФИНПЛАН 24-25 '!$B$51*'Размер взносов по участкам'!A41,-1)</f>
        <v>16170</v>
      </c>
    </row>
    <row r="42" customFormat="false" ht="15.75" hidden="false" customHeight="false" outlineLevel="0" collapsed="false">
      <c r="A42" s="53" t="n">
        <v>25.9</v>
      </c>
      <c r="B42" s="54" t="n">
        <f aca="false">ROUND('ФИНПЛАН 24-25 '!$B$51*'Размер взносов по участкам'!A42,-1)</f>
        <v>16520</v>
      </c>
    </row>
    <row r="43" customFormat="false" ht="15.75" hidden="false" customHeight="false" outlineLevel="0" collapsed="false">
      <c r="A43" s="53" t="n">
        <v>26.1</v>
      </c>
      <c r="B43" s="54" t="n">
        <f aca="false">ROUND('ФИНПЛАН 24-25 '!$B$51*'Размер взносов по участкам'!A43,-1)</f>
        <v>16650</v>
      </c>
    </row>
    <row r="44" customFormat="false" ht="15.75" hidden="false" customHeight="false" outlineLevel="0" collapsed="false">
      <c r="A44" s="53" t="n">
        <v>28</v>
      </c>
      <c r="B44" s="54" t="n">
        <f aca="false">ROUND('ФИНПЛАН 24-25 '!$B$51*'Размер взносов по участкам'!A44,-1)</f>
        <v>17860</v>
      </c>
    </row>
    <row r="45" customFormat="false" ht="15.75" hidden="false" customHeight="false" outlineLevel="0" collapsed="false">
      <c r="A45" s="53" t="n">
        <v>28.3</v>
      </c>
      <c r="B45" s="54" t="n">
        <f aca="false">ROUND('ФИНПЛАН 24-25 '!$B$51*'Размер взносов по участкам'!A45,-1)</f>
        <v>18060</v>
      </c>
    </row>
    <row r="46" customFormat="false" ht="15.75" hidden="false" customHeight="false" outlineLevel="0" collapsed="false">
      <c r="A46" s="53" t="n">
        <v>28.64</v>
      </c>
      <c r="B46" s="54" t="n">
        <f aca="false">ROUND('ФИНПЛАН 24-25 '!$B$51*'Размер взносов по участкам'!A46,-1)</f>
        <v>18270</v>
      </c>
    </row>
    <row r="47" customFormat="false" ht="15.75" hidden="false" customHeight="false" outlineLevel="0" collapsed="false">
      <c r="A47" s="53" t="n">
        <v>29.5</v>
      </c>
      <c r="B47" s="54" t="n">
        <f aca="false">ROUND('ФИНПЛАН 24-25 '!$B$51*'Размер взносов по участкам'!A47,-1)</f>
        <v>18820</v>
      </c>
    </row>
    <row r="48" customFormat="false" ht="15.75" hidden="false" customHeight="false" outlineLevel="0" collapsed="false">
      <c r="A48" s="53" t="n">
        <v>30</v>
      </c>
      <c r="B48" s="54" t="n">
        <f aca="false">ROUND('ФИНПЛАН 24-25 '!$B$51*'Размер взносов по участкам'!A48,-1)</f>
        <v>19140</v>
      </c>
    </row>
    <row r="49" customFormat="false" ht="15.75" hidden="false" customHeight="false" outlineLevel="0" collapsed="false">
      <c r="A49" s="53" t="n">
        <v>30.09</v>
      </c>
      <c r="B49" s="54" t="n">
        <f aca="false">ROUND('ФИНПЛАН 24-25 '!$B$51*'Размер взносов по участкам'!A49,-1)</f>
        <v>19200</v>
      </c>
    </row>
    <row r="50" customFormat="false" ht="15.75" hidden="false" customHeight="false" outlineLevel="0" collapsed="false">
      <c r="A50" s="53" t="n">
        <v>30.7</v>
      </c>
      <c r="B50" s="54" t="n">
        <f aca="false">ROUND('ФИНПЛАН 24-25 '!$B$51*'Размер взносов по участкам'!A50,-1)</f>
        <v>19590</v>
      </c>
    </row>
    <row r="51" customFormat="false" ht="15.75" hidden="false" customHeight="false" outlineLevel="0" collapsed="false">
      <c r="A51" s="53" t="n">
        <v>32</v>
      </c>
      <c r="B51" s="54" t="n">
        <f aca="false">ROUND('ФИНПЛАН 24-25 '!$B$51*'Размер взносов по участкам'!A51,-1)</f>
        <v>20420</v>
      </c>
    </row>
    <row r="52" customFormat="false" ht="15.75" hidden="false" customHeight="false" outlineLevel="0" collapsed="false">
      <c r="A52" s="53" t="n">
        <v>35</v>
      </c>
      <c r="B52" s="54" t="n">
        <f aca="false">ROUND('ФИНПЛАН 24-25 '!$B$51*'Размер взносов по участкам'!A52,-1)</f>
        <v>22330</v>
      </c>
    </row>
    <row r="53" customFormat="false" ht="15.75" hidden="false" customHeight="false" outlineLevel="0" collapsed="false">
      <c r="A53" s="53" t="n">
        <v>36</v>
      </c>
      <c r="B53" s="54" t="n">
        <f aca="false">ROUND('ФИНПЛАН 24-25 '!$B$51*'Размер взносов по участкам'!A53,-1)</f>
        <v>22970</v>
      </c>
    </row>
    <row r="54" customFormat="false" ht="15.75" hidden="false" customHeight="false" outlineLevel="0" collapsed="false">
      <c r="A54" s="53" t="n">
        <v>39.2</v>
      </c>
      <c r="B54" s="54" t="n">
        <f aca="false">ROUND('ФИНПЛАН 24-25 '!$B$51*'Размер взносов по участкам'!A54,-1)</f>
        <v>25010</v>
      </c>
    </row>
    <row r="55" customFormat="false" ht="15.75" hidden="false" customHeight="false" outlineLevel="0" collapsed="false">
      <c r="A55" s="53" t="n">
        <v>40</v>
      </c>
      <c r="B55" s="54" t="n">
        <f aca="false">ROUND('ФИНПЛАН 24-25 '!$B$51*'Размер взносов по участкам'!A55,-1)</f>
        <v>25520</v>
      </c>
    </row>
    <row r="56" customFormat="false" ht="15.75" hidden="false" customHeight="false" outlineLevel="0" collapsed="false">
      <c r="A56" s="53" t="n">
        <v>41</v>
      </c>
      <c r="B56" s="54" t="n">
        <f aca="false">ROUND('ФИНПЛАН 24-25 '!$B$51*'Размер взносов по участкам'!A56,-1)</f>
        <v>26160</v>
      </c>
    </row>
    <row r="57" customFormat="false" ht="15.75" hidden="false" customHeight="false" outlineLevel="0" collapsed="false">
      <c r="A57" s="53" t="n">
        <v>41.75</v>
      </c>
      <c r="B57" s="54" t="n">
        <f aca="false">ROUND('ФИНПЛАН 24-25 '!$B$51*'Размер взносов по участкам'!A57,-1)</f>
        <v>26640</v>
      </c>
    </row>
    <row r="58" customFormat="false" ht="15.75" hidden="false" customHeight="false" outlineLevel="0" collapsed="false">
      <c r="A58" s="53" t="n">
        <v>42.6</v>
      </c>
      <c r="B58" s="54" t="n">
        <f aca="false">ROUND('ФИНПЛАН 24-25 '!$B$51*'Размер взносов по участкам'!A58,-1)</f>
        <v>27180</v>
      </c>
    </row>
    <row r="59" customFormat="false" ht="15.75" hidden="false" customHeight="false" outlineLevel="0" collapsed="false">
      <c r="A59" s="53" t="n">
        <v>45</v>
      </c>
      <c r="B59" s="54" t="n">
        <f aca="false">ROUND('ФИНПЛАН 24-25 '!$B$51*'Размер взносов по участкам'!A59,-1)</f>
        <v>28710</v>
      </c>
    </row>
    <row r="60" customFormat="false" ht="15.75" hidden="false" customHeight="false" outlineLevel="0" collapsed="false">
      <c r="A60" s="53" t="n">
        <v>47.55</v>
      </c>
      <c r="B60" s="54" t="n">
        <f aca="false">ROUND('ФИНПЛАН 24-25 '!$B$51*'Размер взносов по участкам'!A60,-1)</f>
        <v>30340</v>
      </c>
    </row>
    <row r="61" customFormat="false" ht="15.75" hidden="false" customHeight="false" outlineLevel="0" collapsed="false">
      <c r="A61" s="53" t="n">
        <v>49.7</v>
      </c>
      <c r="B61" s="54" t="n">
        <f aca="false">ROUND('ФИНПЛАН 24-25 '!$B$51*'Размер взносов по участкам'!A61,-1)</f>
        <v>31710</v>
      </c>
    </row>
    <row r="62" customFormat="false" ht="15.75" hidden="false" customHeight="false" outlineLevel="0" collapsed="false">
      <c r="A62" s="53" t="n">
        <v>52.6</v>
      </c>
      <c r="B62" s="54" t="n">
        <f aca="false">ROUND('ФИНПЛАН 24-25 '!$B$51*'Размер взносов по участкам'!A62,-1)</f>
        <v>33560</v>
      </c>
    </row>
    <row r="63" customFormat="false" ht="15.75" hidden="false" customHeight="false" outlineLevel="0" collapsed="false">
      <c r="A63" s="53" t="n">
        <v>60</v>
      </c>
      <c r="B63" s="54" t="n">
        <f aca="false">ROUND('ФИНПЛАН 24-25 '!$B$51*'Размер взносов по участкам'!A63,-1)</f>
        <v>38280</v>
      </c>
    </row>
    <row r="64" customFormat="false" ht="15.75" hidden="false" customHeight="false" outlineLevel="0" collapsed="false">
      <c r="A64" s="53" t="n">
        <v>75</v>
      </c>
      <c r="B64" s="54" t="n">
        <f aca="false">ROUND('ФИНПЛАН 24-25 '!$B$51*'Размер взносов по участкам'!A64,-1)</f>
        <v>47850</v>
      </c>
    </row>
    <row r="65" customFormat="false" ht="15.75" hidden="false" customHeight="false" outlineLevel="0" collapsed="false">
      <c r="A65" s="53" t="n">
        <v>263.25</v>
      </c>
      <c r="B65" s="54" t="n">
        <f aca="false">ROUND('ФИНПЛАН 24-25 '!$B$51*'Размер взносов по участкам'!A65,-1)</f>
        <v>167950</v>
      </c>
    </row>
    <row r="66" customFormat="false" ht="15" hidden="false" customHeight="false" outlineLevel="0" collapsed="false">
      <c r="A66" s="57"/>
      <c r="B66" s="57"/>
    </row>
    <row r="67" customFormat="false" ht="15" hidden="false" customHeight="false" outlineLevel="0" collapsed="false">
      <c r="A67" s="0" t="s">
        <v>51</v>
      </c>
    </row>
  </sheetData>
  <printOptions headings="false" gridLines="false" gridLinesSet="true" horizontalCentered="false" verticalCentered="false"/>
  <pageMargins left="0.240277777777778" right="0.3" top="0.5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6:58:36Z</dcterms:created>
  <dc:creator>людмила</dc:creator>
  <dc:description/>
  <dc:language>en-US</dc:language>
  <cp:lastModifiedBy>User</cp:lastModifiedBy>
  <cp:lastPrinted>2023-11-15T10:33:23Z</cp:lastPrinted>
  <dcterms:modified xsi:type="dcterms:W3CDTF">2024-11-08T06:11:5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